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way winds" sheetId="1" state="visible" r:id="rId2"/>
    <sheet name="For Runway wind plot" sheetId="2" state="hidden" r:id="rId3"/>
  </sheets>
  <definedNames>
    <definedName function="false" hidden="false" name="Airspeed" vbProcedure="false">#REF!</definedName>
    <definedName function="false" hidden="false" localSheetId="0" name="Airspe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UNWAY WINDS 1.2b</t>
  </si>
  <si>
    <t xml:space="preserve">Copyright © 2001 by Paul L. Luz.  All rights reserved.  Last revised October 14, 2001.</t>
  </si>
  <si>
    <t xml:space="preserve">SURFACE WIND</t>
  </si>
  <si>
    <t xml:space="preserve">RUNWAY</t>
  </si>
  <si>
    <t xml:space="preserve">Direction from</t>
  </si>
  <si>
    <t xml:space="preserve">Knots</t>
  </si>
  <si>
    <t xml:space="preserve">Relative Bearing</t>
  </si>
  <si>
    <t xml:space="preserve">Crosswind</t>
  </si>
  <si>
    <t xml:space="preserve">Relative wind direction:</t>
  </si>
  <si>
    <t xml:space="preserve">Crosswind Limits:</t>
  </si>
  <si>
    <t xml:space="preserve">C-152</t>
  </si>
  <si>
    <t xml:space="preserve">C-172</t>
  </si>
  <si>
    <t xml:space="preserve">NOTE: 1 knot (nautical miles/hour) = 1.150779 statue miles/hour.</t>
  </si>
  <si>
    <t xml:space="preserve">HIDDEN WORKSHEET for PLOTS</t>
  </si>
  <si>
    <t xml:space="preserve">For "Runway Winds" she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 kts =&quot;"/>
    <numFmt numFmtId="166" formatCode="0.0&quot; mph&quot;"/>
    <numFmt numFmtId="167" formatCode="General"/>
    <numFmt numFmtId="168" formatCode="0"/>
    <numFmt numFmtId="169" formatCode="General&quot; °&quot;"/>
    <numFmt numFmtId="170" formatCode="General&quot; kts&quot;"/>
    <numFmt numFmtId="171" formatCode="&quot;+ &quot;General&quot; °&quot;;&quot;- &quot;General&quot; °&quot;"/>
    <numFmt numFmtId="172" formatCode="0.0&quot; kts&quot;"/>
    <numFmt numFmtId="173" formatCode="&quot;Runway &quot;0"/>
    <numFmt numFmtId="174" formatCode="General&quot; kt wind&quot;"/>
    <numFmt numFmtId="175" formatCode="0.0&quot; kt crosswind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25752976885"/>
          <c:y val="0.0343595382078065"/>
          <c:w val="0.576932056969414"/>
          <c:h val="0.874793842770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Runway wind plot'!$A$5</c:f>
              <c:strCache>
                <c:ptCount val="1"/>
                <c:pt idx="0">
                  <c:v>Runway 3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Runway wind plot'!$A$6:$A$7</c:f>
              <c:numCache>
                <c:formatCode>General</c:formatCode>
                <c:ptCount val="2"/>
                <c:pt idx="0">
                  <c:v>0</c:v>
                </c:pt>
                <c:pt idx="1">
                  <c:v>-3.47296355333863</c:v>
                </c:pt>
              </c:numCache>
            </c:numRef>
          </c:xVal>
          <c:yVal>
            <c:numRef>
              <c:f>'For Runway wind plot'!$B$6:$B$7</c:f>
              <c:numCache>
                <c:formatCode>General</c:formatCode>
                <c:ptCount val="2"/>
                <c:pt idx="0">
                  <c:v>0</c:v>
                </c:pt>
                <c:pt idx="1">
                  <c:v>19.6961550602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 Runway wind plot'!$C$5</c:f>
              <c:strCache>
                <c:ptCount val="1"/>
                <c:pt idx="0">
                  <c:v>29 kt win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Runway wind plot'!$C$6:$C$7</c:f>
              <c:numCache>
                <c:formatCode>General</c:formatCode>
                <c:ptCount val="2"/>
                <c:pt idx="0">
                  <c:v>0</c:v>
                </c:pt>
                <c:pt idx="1">
                  <c:v>-22.2152888504504</c:v>
                </c:pt>
              </c:numCache>
            </c:numRef>
          </c:xVal>
          <c:yVal>
            <c:numRef>
              <c:f>'For Runway wind plot'!$D$6:$D$7</c:f>
              <c:numCache>
                <c:formatCode>General</c:formatCode>
                <c:ptCount val="2"/>
                <c:pt idx="0">
                  <c:v>0</c:v>
                </c:pt>
                <c:pt idx="1">
                  <c:v>18.6408406809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 Runway wind plot'!$E$5</c:f>
              <c:strCache>
                <c:ptCount val="1"/>
                <c:pt idx="0">
                  <c:v>18.6 kt crosswi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Runway wind plot'!$E$6:$E$7</c:f>
              <c:numCache>
                <c:formatCode>General</c:formatCode>
                <c:ptCount val="2"/>
                <c:pt idx="0">
                  <c:v>-22.2152888504504</c:v>
                </c:pt>
                <c:pt idx="1">
                  <c:v>-3.8576444252252</c:v>
                </c:pt>
              </c:numCache>
            </c:numRef>
          </c:xVal>
          <c:yVal>
            <c:numRef>
              <c:f>'For Runway wind plot'!$F$6:$F$7</c:f>
              <c:numCache>
                <c:formatCode>General</c:formatCode>
                <c:ptCount val="2"/>
                <c:pt idx="0">
                  <c:v>18.6408406809096</c:v>
                </c:pt>
                <c:pt idx="1">
                  <c:v>21.8777886953292</c:v>
                </c:pt>
              </c:numCache>
            </c:numRef>
          </c:yVal>
          <c:smooth val="0"/>
        </c:ser>
        <c:axId val="64723268"/>
        <c:axId val="7371892"/>
      </c:scatterChart>
      <c:valAx>
        <c:axId val="64723268"/>
        <c:scaling>
          <c:orientation val="minMax"/>
          <c:max val="20"/>
          <c:min val="-20"/>
        </c:scaling>
        <c:delete val="1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892"/>
        <c:crossBetween val="midCat"/>
        <c:majorUnit val="5"/>
      </c:valAx>
      <c:valAx>
        <c:axId val="7371892"/>
        <c:scaling>
          <c:orientation val="minMax"/>
          <c:max val="20"/>
          <c:min val="-20"/>
        </c:scaling>
        <c:delete val="1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3268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653747373336"/>
          <c:y val="0.881390874106652"/>
          <c:w val="0.57039458323605"/>
          <c:h val="0.082462891698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19080</xdr:rowOff>
    </xdr:from>
    <xdr:to>
      <xdr:col>8</xdr:col>
      <xdr:colOff>463680</xdr:colOff>
      <xdr:row>30</xdr:row>
      <xdr:rowOff>47160</xdr:rowOff>
    </xdr:to>
    <xdr:graphicFrame>
      <xdr:nvGraphicFramePr>
        <xdr:cNvPr id="0" name="Chart 3"/>
        <xdr:cNvGraphicFramePr/>
      </xdr:nvGraphicFramePr>
      <xdr:xfrm>
        <a:off x="150480" y="2800440"/>
        <a:ext cx="6167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75600</xdr:rowOff>
    </xdr:from>
    <xdr:to>
      <xdr:col>5</xdr:col>
      <xdr:colOff>654840</xdr:colOff>
      <xdr:row>4</xdr:row>
      <xdr:rowOff>95040</xdr:rowOff>
    </xdr:to>
    <xdr:sp>
      <xdr:nvSpPr>
        <xdr:cNvPr id="1" name="Text 5"/>
        <xdr:cNvSpPr/>
      </xdr:nvSpPr>
      <xdr:spPr>
        <a:xfrm>
          <a:off x="945000" y="523440"/>
          <a:ext cx="3058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 Huntsville, AL, you can call HSV AWOS at 772-8074 to hear the surface wind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4" min="12" style="1" width="9.7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4" customFormat="false" ht="12.75" hidden="false" customHeight="false" outlineLevel="0" collapsed="false">
      <c r="A4" s="4"/>
      <c r="B4" s="4"/>
      <c r="C4" s="5"/>
      <c r="D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/>
      <c r="B6" s="7"/>
      <c r="C6" s="8" t="s">
        <v>2</v>
      </c>
      <c r="D6" s="8"/>
      <c r="E6" s="8"/>
      <c r="F6" s="8"/>
      <c r="G6" s="8"/>
    </row>
    <row r="7" customFormat="false" ht="31.5" hidden="false" customHeight="false" outlineLevel="0" collapsed="false">
      <c r="A7" s="9" t="s">
        <v>3</v>
      </c>
      <c r="B7" s="10"/>
      <c r="C7" s="11" t="s">
        <v>4</v>
      </c>
      <c r="D7" s="12" t="s">
        <v>5</v>
      </c>
      <c r="E7" s="13" t="s">
        <v>6</v>
      </c>
      <c r="F7" s="14" t="str">
        <f aca="false">IF(OR($A$8="",$D$8=""),"",IF($F$8&lt;0,"Tailwind","Headwind"))</f>
        <v>Headwind</v>
      </c>
      <c r="G7" s="15" t="s">
        <v>7</v>
      </c>
    </row>
    <row r="8" customFormat="false" ht="16.5" hidden="false" customHeight="false" outlineLevel="0" collapsed="false">
      <c r="A8" s="16" t="n">
        <v>35</v>
      </c>
      <c r="B8" s="17"/>
      <c r="C8" s="18" t="n">
        <v>310</v>
      </c>
      <c r="D8" s="19" t="n">
        <v>29</v>
      </c>
      <c r="E8" s="20" t="n">
        <f aca="false">IF($C8="","",IF(ABS($C8-10*$A8)&lt;=180,$C8-10*$A8,($C8-10*$A8)+SIGN(10*$A8-$C8)*360))</f>
        <v>-40</v>
      </c>
      <c r="F8" s="21" t="n">
        <f aca="false">IF(OR($A8="",$D8=""),"",($D8*COS(ABS($E8)*PI()/180)))</f>
        <v>22.2152888504504</v>
      </c>
      <c r="G8" s="22" t="n">
        <f aca="false">IF(OR($A8="",$D8=""),"",($D8*SIN(ABS($E8)*PI()/180)))</f>
        <v>18.6408406809096</v>
      </c>
    </row>
    <row r="9" customFormat="false" ht="15" hidden="false" customHeight="false" outlineLevel="0" collapsed="false">
      <c r="D9" s="23"/>
      <c r="E9" s="24" t="s">
        <v>8</v>
      </c>
      <c r="F9" s="25" t="str">
        <f aca="false">IF(OR($A$8="",$D$8=""),"",IF($F$8&lt;0,"Tail","Head"))</f>
        <v>Head</v>
      </c>
      <c r="G9" s="26" t="str">
        <f aca="false">IF($E$8=0,"",IF($E$8&lt;0,"Left","Right"))</f>
        <v>Left</v>
      </c>
    </row>
    <row r="10" customFormat="false" ht="15" hidden="false" customHeight="false" outlineLevel="0" collapsed="false">
      <c r="E10" s="27"/>
      <c r="F10" s="28" t="str">
        <f aca="false">IF(F9="Tail","Opposite runway recommended.","")</f>
        <v/>
      </c>
      <c r="G10" s="29"/>
    </row>
    <row r="11" customFormat="false" ht="12.75" hidden="false" customHeight="false" outlineLevel="0" collapsed="false">
      <c r="C11" s="30" t="s">
        <v>9</v>
      </c>
      <c r="D11" s="31" t="n">
        <v>12</v>
      </c>
      <c r="E11" s="32" t="s">
        <v>10</v>
      </c>
      <c r="F11" s="33" t="str">
        <f aca="false">IF(ISNUMBER($D11),IF($G$8&gt;$D11,"Exceeded!",""),"")</f>
        <v>Exceeded!</v>
      </c>
      <c r="G11" s="29"/>
    </row>
    <row r="12" customFormat="false" ht="12.75" hidden="false" customHeight="false" outlineLevel="0" collapsed="false">
      <c r="C12" s="30"/>
      <c r="D12" s="31" t="n">
        <v>15</v>
      </c>
      <c r="E12" s="34" t="s">
        <v>11</v>
      </c>
      <c r="F12" s="33" t="str">
        <f aca="false">IF(ISNUMBER($D12),IF($G$8&gt;$D12,"Exceeded!",""),"")</f>
        <v>Exceeded!</v>
      </c>
      <c r="G12" s="29"/>
    </row>
    <row r="13" customFormat="false" ht="12.75" hidden="false" customHeight="false" outlineLevel="0" collapsed="false">
      <c r="C13" s="30"/>
      <c r="D13" s="31"/>
      <c r="E13" s="32"/>
      <c r="F13" s="33" t="str">
        <f aca="false">IF(ISNUMBER($D13),IF($G$8&gt;$D13,"Exceeded!",""),"")</f>
        <v/>
      </c>
      <c r="G13" s="29"/>
    </row>
    <row r="14" customFormat="false" ht="12.75" hidden="false" customHeight="false" outlineLevel="0" collapsed="false">
      <c r="D14" s="31"/>
      <c r="E14" s="34"/>
      <c r="F14" s="33" t="str">
        <f aca="false">IF(ISNUMBER($D14),IF($G$8&gt;$D14,"Exceeded!",""),"")</f>
        <v/>
      </c>
    </row>
    <row r="32" customFormat="false" ht="12.75" hidden="false" customHeight="false" outlineLevel="0" collapsed="false">
      <c r="A32" s="1" t="s">
        <v>12</v>
      </c>
    </row>
  </sheetData>
  <sheetProtection sheet="true" password="c71d" objects="true" scenarios="true" formatColumns="false" formatRows="false"/>
  <mergeCells count="1">
    <mergeCell ref="C6:G6"/>
  </mergeCells>
  <conditionalFormatting sqref="F9">
    <cfRule type="cellIs" priority="2" operator="equal" aboveAverage="0" equalAverage="0" bottom="0" percent="0" rank="0" text="" dxfId="0">
      <formula>"Tail"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35" t="s">
        <v>14</v>
      </c>
    </row>
    <row r="5" customFormat="false" ht="12.75" hidden="false" customHeight="false" outlineLevel="0" collapsed="false">
      <c r="A5" s="36" t="n">
        <f aca="false">'Runway winds'!$A$8</f>
        <v>35</v>
      </c>
      <c r="B5" s="36" t="n">
        <f aca="false">'Runway winds'!$A$8</f>
        <v>35</v>
      </c>
      <c r="C5" s="37" t="n">
        <f aca="false">'Runway winds'!$D$8</f>
        <v>29</v>
      </c>
      <c r="D5" s="37" t="n">
        <f aca="false">'Runway winds'!$D$8</f>
        <v>29</v>
      </c>
      <c r="E5" s="38" t="n">
        <f aca="false">'Runway winds'!$G$8</f>
        <v>18.6408406809096</v>
      </c>
      <c r="F5" s="38" t="n">
        <f aca="false">'Runway winds'!$G$8</f>
        <v>18.6408406809096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f aca="false">C7</f>
        <v>-22.2152888504504</v>
      </c>
      <c r="F6" s="0" t="n">
        <f aca="false">D7</f>
        <v>18.6408406809096</v>
      </c>
    </row>
    <row r="7" customFormat="false" ht="12.75" hidden="false" customHeight="false" outlineLevel="0" collapsed="false">
      <c r="A7" s="0" t="n">
        <f aca="false">20*SIN(10*'Runway winds'!$A$8*PI()/180)</f>
        <v>-3.47296355333863</v>
      </c>
      <c r="B7" s="0" t="n">
        <f aca="false">20*COS(10*'Runway winds'!$A$8*PI()/180)</f>
        <v>19.6961550602442</v>
      </c>
      <c r="C7" s="0" t="n">
        <f aca="false">'Runway winds'!$D$8*SIN('Runway winds'!$C$8*PI()/180)</f>
        <v>-22.2152888504504</v>
      </c>
      <c r="D7" s="0" t="n">
        <f aca="false">'Runway winds'!$D$8*COS('Runway winds'!$C$8*PI()/180)</f>
        <v>18.6408406809096</v>
      </c>
      <c r="E7" s="0" t="n">
        <f aca="false">'Runway winds'!$F$8*SIN(10*'Runway winds'!$A$8*PI()/180)</f>
        <v>-3.8576444252252</v>
      </c>
      <c r="F7" s="0" t="n">
        <f aca="false">'Runway winds'!$F$8*COS(10*'Runway winds'!$A$8*PI()/180)</f>
        <v>21.8777886953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2:56:34Z</dcterms:created>
  <dc:creator>Paul Luz</dc:creator>
  <dc:description/>
  <cp:keywords>Private Pilot Aviation Flying Crosswind Takeoff Landing</cp:keywords>
  <dc:language>en-US</dc:language>
  <cp:lastModifiedBy>Max Gurgew</cp:lastModifiedBy>
  <cp:lastPrinted>2005-04-06T01:53:40Z</cp:lastPrinted>
  <dcterms:modified xsi:type="dcterms:W3CDTF">2005-04-06T14:05:19Z</dcterms:modified>
  <cp:revision>0</cp:revision>
  <dc:subject/>
  <dc:title>Runway winds</dc:title>
</cp:coreProperties>
</file>